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Участник</t>
  </si>
  <si>
    <t xml:space="preserve">Тест</t>
  </si>
  <si>
    <t xml:space="preserve">Исторические портреты</t>
  </si>
  <si>
    <t xml:space="preserve">Викторина</t>
  </si>
  <si>
    <t xml:space="preserve">Травести</t>
  </si>
  <si>
    <t xml:space="preserve">Визуальный конкурс</t>
  </si>
  <si>
    <t xml:space="preserve">Итого</t>
  </si>
  <si>
    <t xml:space="preserve">Место</t>
  </si>
  <si>
    <t xml:space="preserve">Тимиряев Денис</t>
  </si>
  <si>
    <t xml:space="preserve">Кириллов Семен</t>
  </si>
  <si>
    <t xml:space="preserve">Замулин Виктор</t>
  </si>
  <si>
    <t xml:space="preserve">Саргсян Анна</t>
  </si>
  <si>
    <t xml:space="preserve">Черноголовин Юрий</t>
  </si>
  <si>
    <t xml:space="preserve">Манаков Даниил</t>
  </si>
  <si>
    <t xml:space="preserve">Богданов Дмитрий</t>
  </si>
  <si>
    <t xml:space="preserve">Портреты</t>
  </si>
  <si>
    <t xml:space="preserve">Визуальн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7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9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/>
    </row>
    <row r="2" customFormat="false" ht="15" hidden="false" customHeight="false" outlineLevel="0" collapsed="false">
      <c r="A2" s="1" t="s">
        <v>8</v>
      </c>
      <c r="B2" s="1" t="n">
        <v>22</v>
      </c>
      <c r="C2" s="1" t="n">
        <v>15</v>
      </c>
      <c r="D2" s="1" t="n">
        <v>35</v>
      </c>
      <c r="E2" s="1" t="n">
        <v>13</v>
      </c>
      <c r="F2" s="1" t="n">
        <v>24.5</v>
      </c>
      <c r="G2" s="1" t="n">
        <f aca="false">SUM(B2:F2)</f>
        <v>109.5</v>
      </c>
      <c r="H2" s="4" t="n">
        <v>1</v>
      </c>
      <c r="I2" s="3"/>
    </row>
    <row r="3" customFormat="false" ht="15" hidden="false" customHeight="false" outlineLevel="0" collapsed="false">
      <c r="A3" s="1" t="s">
        <v>9</v>
      </c>
      <c r="B3" s="1" t="n">
        <v>21</v>
      </c>
      <c r="C3" s="1" t="n">
        <v>14</v>
      </c>
      <c r="D3" s="1" t="n">
        <v>36</v>
      </c>
      <c r="E3" s="1" t="n">
        <v>21</v>
      </c>
      <c r="F3" s="1" t="n">
        <v>15.5</v>
      </c>
      <c r="G3" s="1" t="n">
        <f aca="false">SUM(B3:F3)</f>
        <v>107.5</v>
      </c>
      <c r="H3" s="4" t="n">
        <v>2</v>
      </c>
      <c r="I3" s="3"/>
    </row>
    <row r="4" customFormat="false" ht="15" hidden="false" customHeight="false" outlineLevel="0" collapsed="false">
      <c r="A4" s="1" t="s">
        <v>10</v>
      </c>
      <c r="B4" s="1" t="n">
        <v>20</v>
      </c>
      <c r="C4" s="1" t="n">
        <v>9</v>
      </c>
      <c r="D4" s="1" t="n">
        <v>21.5</v>
      </c>
      <c r="E4" s="1" t="n">
        <v>12</v>
      </c>
      <c r="F4" s="1" t="n">
        <v>7.5</v>
      </c>
      <c r="G4" s="1" t="n">
        <f aca="false">SUM(B4:F4)</f>
        <v>70</v>
      </c>
      <c r="H4" s="4" t="n">
        <v>3</v>
      </c>
      <c r="I4" s="3"/>
    </row>
    <row r="5" customFormat="false" ht="15" hidden="false" customHeight="false" outlineLevel="0" collapsed="false">
      <c r="A5" s="1" t="s">
        <v>11</v>
      </c>
      <c r="B5" s="1" t="n">
        <v>16</v>
      </c>
      <c r="C5" s="1" t="n">
        <v>12</v>
      </c>
      <c r="D5" s="1" t="n">
        <v>12</v>
      </c>
      <c r="E5" s="1" t="n">
        <v>1</v>
      </c>
      <c r="F5" s="1" t="n">
        <v>5</v>
      </c>
      <c r="G5" s="1" t="n">
        <f aca="false">SUM(B5:F5)</f>
        <v>46</v>
      </c>
      <c r="H5" s="4" t="n">
        <v>4</v>
      </c>
      <c r="I5" s="3"/>
    </row>
    <row r="6" customFormat="false" ht="15" hidden="false" customHeight="false" outlineLevel="0" collapsed="false">
      <c r="A6" s="1" t="s">
        <v>12</v>
      </c>
      <c r="B6" s="1" t="n">
        <v>14</v>
      </c>
      <c r="C6" s="1" t="n">
        <v>15</v>
      </c>
      <c r="D6" s="1" t="n">
        <v>3</v>
      </c>
      <c r="E6" s="1" t="n">
        <v>0</v>
      </c>
      <c r="F6" s="1" t="n">
        <v>7.5</v>
      </c>
      <c r="G6" s="1" t="n">
        <f aca="false">SUM(B6:F6)</f>
        <v>39.5</v>
      </c>
      <c r="H6" s="4" t="n">
        <v>5</v>
      </c>
      <c r="I6" s="3"/>
    </row>
    <row r="7" customFormat="false" ht="15" hidden="false" customHeight="false" outlineLevel="0" collapsed="false">
      <c r="A7" s="1" t="s">
        <v>13</v>
      </c>
      <c r="B7" s="1" t="n">
        <v>11</v>
      </c>
      <c r="C7" s="1" t="n">
        <v>5</v>
      </c>
      <c r="D7" s="1" t="n">
        <v>10</v>
      </c>
      <c r="E7" s="1" t="n">
        <v>2</v>
      </c>
      <c r="F7" s="1" t="n">
        <v>5</v>
      </c>
      <c r="G7" s="1" t="n">
        <f aca="false">SUM(B7:F7)</f>
        <v>33</v>
      </c>
      <c r="H7" s="4" t="n">
        <v>6</v>
      </c>
      <c r="I7" s="3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4"/>
      <c r="I8" s="3"/>
    </row>
    <row r="9" customFormat="false" ht="15" hidden="false" customHeight="false" outlineLevel="0" collapsed="false">
      <c r="A9" s="1" t="s">
        <v>14</v>
      </c>
      <c r="B9" s="1" t="n">
        <v>18</v>
      </c>
      <c r="C9" s="1" t="n">
        <v>21</v>
      </c>
      <c r="D9" s="1" t="n">
        <v>42</v>
      </c>
      <c r="E9" s="1" t="n">
        <v>11</v>
      </c>
      <c r="F9" s="1" t="n">
        <v>28</v>
      </c>
      <c r="G9" s="1" t="n">
        <f aca="false">SUM(B9:F9)</f>
        <v>120</v>
      </c>
      <c r="H9" s="4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0</v>
      </c>
      <c r="B12" s="4" t="s">
        <v>1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4" t="s">
        <v>8</v>
      </c>
      <c r="B13" s="4" t="n">
        <v>22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4" t="s">
        <v>9</v>
      </c>
      <c r="B14" s="4" t="n">
        <v>21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4" t="s">
        <v>10</v>
      </c>
      <c r="B15" s="4" t="n">
        <v>20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4</v>
      </c>
      <c r="B16" s="4" t="n">
        <v>18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1</v>
      </c>
      <c r="B17" s="4" t="n">
        <v>16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2</v>
      </c>
      <c r="B18" s="4" t="n">
        <v>14</v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3</v>
      </c>
      <c r="B19" s="4" t="n">
        <v>11</v>
      </c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0</v>
      </c>
      <c r="B22" s="4" t="s">
        <v>15</v>
      </c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4" t="s">
        <v>14</v>
      </c>
      <c r="B23" s="4" t="n">
        <v>21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4" t="s">
        <v>8</v>
      </c>
      <c r="B24" s="4" t="n">
        <v>15</v>
      </c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4" t="s">
        <v>12</v>
      </c>
      <c r="B25" s="4" t="n">
        <v>15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4" t="s">
        <v>9</v>
      </c>
      <c r="B26" s="4" t="n">
        <v>14</v>
      </c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4" t="s">
        <v>11</v>
      </c>
      <c r="B27" s="4" t="n">
        <v>12</v>
      </c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4" t="s">
        <v>10</v>
      </c>
      <c r="B28" s="4" t="n">
        <v>9</v>
      </c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4" t="s">
        <v>13</v>
      </c>
      <c r="B29" s="4" t="n">
        <v>5</v>
      </c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4" t="s">
        <v>0</v>
      </c>
      <c r="B32" s="4" t="s">
        <v>3</v>
      </c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4" t="s">
        <v>14</v>
      </c>
      <c r="B33" s="4" t="n">
        <v>42</v>
      </c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4" t="s">
        <v>9</v>
      </c>
      <c r="B34" s="4" t="n">
        <v>36</v>
      </c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4" t="s">
        <v>8</v>
      </c>
      <c r="B35" s="4" t="n">
        <v>35</v>
      </c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4" t="s">
        <v>10</v>
      </c>
      <c r="B36" s="4" t="n">
        <v>21.5</v>
      </c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4" t="s">
        <v>11</v>
      </c>
      <c r="B37" s="4" t="n">
        <v>12</v>
      </c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4" t="s">
        <v>13</v>
      </c>
      <c r="B38" s="4" t="n">
        <v>10</v>
      </c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4" t="s">
        <v>12</v>
      </c>
      <c r="B39" s="4" t="n">
        <v>3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4"/>
      <c r="B40" s="4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4" t="s">
        <v>0</v>
      </c>
      <c r="B42" s="4" t="s">
        <v>4</v>
      </c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4" t="s">
        <v>9</v>
      </c>
      <c r="B43" s="4" t="n">
        <v>21</v>
      </c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4" t="s">
        <v>8</v>
      </c>
      <c r="B44" s="4" t="n">
        <v>13</v>
      </c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4" t="s">
        <v>10</v>
      </c>
      <c r="B45" s="4" t="n">
        <v>12</v>
      </c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4" t="s">
        <v>14</v>
      </c>
      <c r="B46" s="4" t="n">
        <v>11</v>
      </c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4" t="s">
        <v>13</v>
      </c>
      <c r="B47" s="4" t="n">
        <v>2</v>
      </c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4" t="s">
        <v>11</v>
      </c>
      <c r="B48" s="4" t="n">
        <v>1</v>
      </c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4" t="s">
        <v>12</v>
      </c>
      <c r="B49" s="4" t="n">
        <v>0</v>
      </c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4" t="s">
        <v>0</v>
      </c>
      <c r="B52" s="4" t="s">
        <v>16</v>
      </c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4" t="s">
        <v>14</v>
      </c>
      <c r="B53" s="4" t="n">
        <v>28</v>
      </c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4" t="s">
        <v>8</v>
      </c>
      <c r="B54" s="4" t="n">
        <v>24.5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4" t="s">
        <v>9</v>
      </c>
      <c r="B55" s="4" t="n">
        <v>15.5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4" t="s">
        <v>10</v>
      </c>
      <c r="B56" s="4" t="n">
        <v>7.5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4" t="s">
        <v>12</v>
      </c>
      <c r="B57" s="4" t="n">
        <v>7.5</v>
      </c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4" t="s">
        <v>11</v>
      </c>
      <c r="B58" s="4" t="n">
        <v>5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4" t="s">
        <v>13</v>
      </c>
      <c r="B59" s="4" t="n">
        <v>5</v>
      </c>
      <c r="C59" s="3"/>
      <c r="D59" s="3"/>
      <c r="E59" s="3"/>
      <c r="F59" s="3"/>
      <c r="G59" s="3"/>
      <c r="H59" s="3"/>
      <c r="I59" s="3"/>
    </row>
  </sheetData>
  <autoFilter ref="A1:H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3T22:53:59Z</dcterms:modified>
  <cp:revision>0</cp:revision>
  <dc:subject/>
  <dc:title/>
</cp:coreProperties>
</file>